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ast inn 3000m tid:</t>
  </si>
  <si>
    <t xml:space="preserve">minutter</t>
  </si>
  <si>
    <t xml:space="preserve">sekunder</t>
  </si>
  <si>
    <t xml:space="preserve">Teoretisk maksimalt oksygenopptak</t>
  </si>
  <si>
    <t xml:space="preserve">ml/kg/min</t>
  </si>
  <si>
    <t xml:space="preserve">Tast inn 10km tid:</t>
  </si>
  <si>
    <t xml:space="preserve">Sekunder</t>
  </si>
  <si>
    <t xml:space="preserve">Tast inn vekt</t>
  </si>
  <si>
    <t xml:space="preserve">O2 opptak l/min</t>
  </si>
  <si>
    <t xml:space="preserve">3000/10km</t>
  </si>
  <si>
    <t xml:space="preserve">Minuttvolum (l)</t>
  </si>
  <si>
    <t xml:space="preserve">Slagvolum (ml)</t>
  </si>
  <si>
    <t xml:space="preserve">Hjertevolum (ml)</t>
  </si>
  <si>
    <t xml:space="preserve">Hvis du vet hva du har i oksygenopptak:</t>
  </si>
  <si>
    <t xml:space="preserve">Tast inn oksygenopptak i l/min  </t>
  </si>
  <si>
    <t xml:space="preserve">Matematiske formler kan aldri gi eksakte svar på fysiologiske </t>
  </si>
  <si>
    <t xml:space="preserve">variabler, de baserer seg på en rekke usikkerhetsmomenter og kan derfor</t>
  </si>
  <si>
    <t xml:space="preserve">bare brukes til å indikere omtrentlige verd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);[RED]\(0.00\)"/>
    <numFmt numFmtId="168" formatCode="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65"/>
    <col collapsed="false" customWidth="true" hidden="false" outlineLevel="0" max="4" min="4" style="0" width="10.49"/>
    <col collapsed="false" customWidth="true" hidden="false" outlineLevel="0" max="5" min="5" style="0" width="8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f aca="false">A3+B3/60</f>
        <v>12.3333333333333</v>
      </c>
      <c r="F1" s="1"/>
      <c r="G1" s="1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1" t="s">
        <v>1</v>
      </c>
      <c r="B2" s="1" t="s">
        <v>2</v>
      </c>
      <c r="C2" s="1"/>
      <c r="D2" s="1"/>
      <c r="E2" s="2" t="n">
        <f aca="false">POWER(E1,-0.979)</f>
        <v>0.0854736441707591</v>
      </c>
      <c r="F2" s="1"/>
      <c r="G2" s="1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5" t="n">
        <v>12</v>
      </c>
      <c r="B3" s="5" t="n">
        <v>20</v>
      </c>
      <c r="C3" s="1"/>
      <c r="D3" s="1"/>
      <c r="E3" s="1"/>
      <c r="F3" s="1"/>
      <c r="G3" s="1"/>
      <c r="H3" s="3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6" t="n">
        <f aca="false">601.47*E2</f>
        <v>51.4098327593865</v>
      </c>
      <c r="F4" s="1" t="s">
        <v>4</v>
      </c>
      <c r="G4" s="1"/>
      <c r="H4" s="3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2"/>
      <c r="B5" s="1"/>
      <c r="C5" s="1"/>
      <c r="D5" s="1"/>
      <c r="E5" s="1"/>
      <c r="F5" s="1"/>
      <c r="G5" s="1"/>
      <c r="H5" s="3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2" t="n">
        <f aca="false">A8+B8/60</f>
        <v>45.6166666666667</v>
      </c>
      <c r="F6" s="2"/>
      <c r="G6" s="1"/>
      <c r="H6" s="3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1" t="s">
        <v>1</v>
      </c>
      <c r="B7" s="1" t="s">
        <v>6</v>
      </c>
      <c r="C7" s="1"/>
      <c r="D7" s="1"/>
      <c r="E7" s="2" t="n">
        <f aca="false">POWER(E6,-0.913)</f>
        <v>0.0305647045129486</v>
      </c>
      <c r="F7" s="1"/>
      <c r="G7" s="1"/>
      <c r="H7" s="3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5" t="n">
        <v>45</v>
      </c>
      <c r="B8" s="5" t="n">
        <v>37</v>
      </c>
      <c r="C8" s="1"/>
      <c r="D8" s="1"/>
      <c r="E8" s="2"/>
      <c r="F8" s="1"/>
      <c r="G8" s="1"/>
      <c r="H8" s="3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1" t="s">
        <v>3</v>
      </c>
      <c r="B9" s="1"/>
      <c r="C9" s="1"/>
      <c r="D9" s="1"/>
      <c r="E9" s="7" t="n">
        <f aca="false">1722.6*E7</f>
        <v>52.6507599940052</v>
      </c>
      <c r="F9" s="1" t="s">
        <v>4</v>
      </c>
      <c r="G9" s="1"/>
      <c r="H9" s="3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false" outlineLevel="0" collapsed="false">
      <c r="A11" s="1" t="s">
        <v>7</v>
      </c>
      <c r="B11" s="1"/>
      <c r="C11" s="5" t="n">
        <v>76</v>
      </c>
      <c r="D11" s="1"/>
      <c r="E11" s="1"/>
      <c r="F11" s="1"/>
      <c r="G11" s="1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" t="s">
        <v>8</v>
      </c>
      <c r="B12" s="1"/>
      <c r="C12" s="8" t="n">
        <f aca="false">(E4*C11)/1000</f>
        <v>3.90714728971337</v>
      </c>
      <c r="D12" s="8" t="n">
        <f aca="false">(E9*C11)/1000</f>
        <v>4.0014577595444</v>
      </c>
      <c r="E12" s="1" t="s">
        <v>9</v>
      </c>
      <c r="F12" s="1"/>
      <c r="G12" s="1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false" customHeight="false" outlineLevel="0" collapsed="false">
      <c r="A13" s="1" t="s">
        <v>10</v>
      </c>
      <c r="B13" s="1"/>
      <c r="C13" s="8" t="n">
        <f aca="false">0.0204*C15+5.75</f>
        <v>23.7928445028641</v>
      </c>
      <c r="D13" s="8" t="n">
        <f aca="false">0.0204*D15+5.75</f>
        <v>24.2351568339529</v>
      </c>
      <c r="E13" s="1" t="s">
        <v>9</v>
      </c>
      <c r="F13" s="1"/>
      <c r="G13" s="1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.75" hidden="false" customHeight="false" outlineLevel="0" collapsed="false">
      <c r="A14" s="1" t="s">
        <v>11</v>
      </c>
      <c r="B14" s="1"/>
      <c r="C14" s="8" t="n">
        <f aca="false">0.127*C15+19.2</f>
        <v>131.525551561948</v>
      </c>
      <c r="D14" s="8" t="n">
        <f aca="false">0.127*D15+19.2</f>
        <v>134.279162642746</v>
      </c>
      <c r="E14" s="1" t="s">
        <v>9</v>
      </c>
      <c r="F14" s="1"/>
      <c r="G14" s="1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.75" hidden="false" customHeight="false" outlineLevel="0" collapsed="false">
      <c r="A15" s="1" t="s">
        <v>12</v>
      </c>
      <c r="B15" s="1"/>
      <c r="C15" s="8" t="n">
        <f aca="false">229.9*C12-13.8</f>
        <v>884.453161905104</v>
      </c>
      <c r="D15" s="8" t="n">
        <f aca="false">229.9*D12-13.8</f>
        <v>906.135138919257</v>
      </c>
      <c r="E15" s="1" t="s">
        <v>9</v>
      </c>
      <c r="F15" s="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.75" hidden="false" customHeight="false" outlineLevel="0" collapsed="false">
      <c r="A17" s="1" t="s">
        <v>1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.75" hidden="false" customHeight="false" outlineLevel="0" collapsed="false">
      <c r="A18" s="1" t="s">
        <v>14</v>
      </c>
      <c r="B18" s="4"/>
      <c r="C18" s="4"/>
      <c r="D18" s="9" t="n">
        <v>3.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5.75" hidden="false" customHeight="false" outlineLevel="0" collapsed="false">
      <c r="A19" s="1" t="s">
        <v>10</v>
      </c>
      <c r="B19" s="1"/>
      <c r="C19" s="10" t="n">
        <f aca="false">0.0204*C21+5.75</f>
        <v>21.41434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.75" hidden="false" customHeight="false" outlineLevel="0" collapsed="false">
      <c r="A20" s="1" t="s">
        <v>11</v>
      </c>
      <c r="B20" s="1"/>
      <c r="C20" s="10" t="n">
        <f aca="false">0.127*C21+19.2</f>
        <v>116.71822</v>
      </c>
      <c r="D20" s="4"/>
      <c r="E20" s="11"/>
      <c r="F20" s="11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.75" hidden="false" customHeight="false" outlineLevel="0" collapsed="false">
      <c r="A21" s="1" t="s">
        <v>12</v>
      </c>
      <c r="B21" s="1"/>
      <c r="C21" s="10" t="n">
        <f aca="false">229.9*D18-13.8</f>
        <v>767.8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3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.75" hidden="false" customHeight="false" outlineLevel="0" collapsed="false">
      <c r="A24" s="1" t="s">
        <v>16</v>
      </c>
      <c r="B24" s="1"/>
      <c r="C24" s="1"/>
      <c r="D24" s="1"/>
      <c r="E24" s="1"/>
      <c r="F24" s="1"/>
      <c r="G24" s="1"/>
      <c r="H24" s="3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.75" hidden="false" customHeight="false" outlineLevel="0" collapsed="false">
      <c r="A25" s="1" t="s">
        <v>17</v>
      </c>
      <c r="B25" s="1"/>
      <c r="C25" s="1"/>
      <c r="D25" s="1"/>
      <c r="E25" s="1"/>
      <c r="F25" s="1"/>
      <c r="G25" s="1"/>
      <c r="H25" s="3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</sheetData>
  <sheetProtection sheet="true" password="cc24" objects="true" scenarios="true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2:04:22Z</dcterms:created>
  <dc:creator>Bjarne Vad Nilsen</dc:creator>
  <dc:description/>
  <dc:language>en-US</dc:language>
  <cp:lastModifiedBy>Bjarne Vad Nilsen</cp:lastModifiedBy>
  <dcterms:modified xsi:type="dcterms:W3CDTF">2002-07-18T11:32:50Z</dcterms:modified>
  <cp:revision>0</cp:revision>
  <dc:subject/>
  <dc:title/>
</cp:coreProperties>
</file>